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付凭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b val="true"/>
        <sz val="36"/>
        <color rgb="FF000000"/>
        <rFont val="Noto Sans"/>
        <family val="2"/>
      </rPr>
      <t xml:space="preserve">上 海 师 范 大 学 支 付 凭 证 </t>
    </r>
    <r>
      <rPr>
        <b val="true"/>
        <sz val="36"/>
        <color rgb="FF000000"/>
        <rFont val="宋体"/>
        <family val="0"/>
        <charset val="134"/>
      </rPr>
      <t xml:space="preserve">( </t>
    </r>
    <r>
      <rPr>
        <b val="true"/>
        <sz val="36"/>
        <color rgb="FF000000"/>
        <rFont val="Noto Sans"/>
        <family val="2"/>
      </rPr>
      <t xml:space="preserve">税 后 算 税 前 </t>
    </r>
    <r>
      <rPr>
        <b val="true"/>
        <sz val="36"/>
        <color rgb="FF000000"/>
        <rFont val="宋体"/>
        <family val="0"/>
        <charset val="134"/>
      </rPr>
      <t xml:space="preserve">)</t>
    </r>
  </si>
  <si>
    <t xml:space="preserve">报销单位：</t>
  </si>
  <si>
    <t xml:space="preserve">上海师范大学教育发展基金会</t>
  </si>
  <si>
    <t xml:space="preserve">年</t>
  </si>
  <si>
    <t xml:space="preserve">月</t>
  </si>
  <si>
    <t xml:space="preserve">费用</t>
  </si>
  <si>
    <t xml:space="preserve">序号</t>
  </si>
  <si>
    <t xml:space="preserve">姓名</t>
  </si>
  <si>
    <t xml:space="preserve">税前金额</t>
  </si>
  <si>
    <t xml:space="preserve">个人所得税</t>
  </si>
  <si>
    <t xml:space="preserve">税后金额</t>
  </si>
  <si>
    <t xml:space="preserve">签名</t>
  </si>
  <si>
    <t xml:space="preserve">单位信息</t>
  </si>
  <si>
    <t xml:space="preserve">联系电话</t>
  </si>
  <si>
    <t xml:space="preserve">证件号码</t>
  </si>
  <si>
    <t xml:space="preserve">本页签字或盖章即承诺：
       本次经济业务真实有效，提供的票据合法。</t>
  </si>
  <si>
    <t xml:space="preserve">白莹</t>
  </si>
  <si>
    <t xml:space="preserve">哲法学院</t>
  </si>
  <si>
    <t xml:space="preserve">350524200203077425</t>
  </si>
  <si>
    <t xml:space="preserve">龚雯婕</t>
  </si>
  <si>
    <t xml:space="preserve">620102200210023025</t>
  </si>
  <si>
    <r>
      <rPr>
        <b val="true"/>
        <sz val="18"/>
        <color rgb="FF000000"/>
        <rFont val="Noto Sans"/>
        <family val="2"/>
      </rPr>
      <t xml:space="preserve">分级授权控制经费负责人盖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签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章处：</t>
    </r>
  </si>
  <si>
    <t xml:space="preserve">黄辉亮</t>
  </si>
  <si>
    <t xml:space="preserve">45010420011223003X</t>
  </si>
  <si>
    <t xml:space="preserve">邱圣琦</t>
  </si>
  <si>
    <t xml:space="preserve">310230200110242720</t>
  </si>
  <si>
    <t xml:space="preserve">魏嘉仪</t>
  </si>
  <si>
    <t xml:space="preserve">310107200208260944</t>
  </si>
  <si>
    <t xml:space="preserve">张辰璐</t>
  </si>
  <si>
    <t xml:space="preserve">140203200203207624</t>
  </si>
  <si>
    <t xml:space="preserve">张雅婷</t>
  </si>
  <si>
    <t xml:space="preserve">410502200111060069</t>
  </si>
  <si>
    <t xml:space="preserve">王佳乐</t>
  </si>
  <si>
    <t xml:space="preserve">410503200212070035</t>
  </si>
  <si>
    <t xml:space="preserve">证明（经办）人签字：</t>
  </si>
  <si>
    <t xml:space="preserve">领款人签字：</t>
  </si>
  <si>
    <t xml:space="preserve">业务类型：  □报销        □冲账</t>
  </si>
  <si>
    <t xml:space="preserve">小计</t>
  </si>
  <si>
    <t xml:space="preserve">税务审核</t>
  </si>
  <si>
    <t xml:space="preserve">付款方式：  □无现金报销</t>
  </si>
  <si>
    <t xml:space="preserve">小 写 合 计</t>
  </si>
  <si>
    <t xml:space="preserve">十</t>
  </si>
  <si>
    <t xml:space="preserve">万</t>
  </si>
  <si>
    <t xml:space="preserve">千</t>
  </si>
  <si>
    <t xml:space="preserve">百</t>
  </si>
  <si>
    <t xml:space="preserve">元</t>
  </si>
  <si>
    <t xml:space="preserve">角</t>
  </si>
  <si>
    <t xml:space="preserve">分</t>
  </si>
  <si>
    <t xml:space="preserve">财务审核金额</t>
  </si>
  <si>
    <t xml:space="preserve">领款人工号：</t>
  </si>
  <si>
    <t xml:space="preserve">大 写 合 计</t>
  </si>
  <si>
    <t xml:space="preserve">领款人银行卡号后四位：</t>
  </si>
  <si>
    <t xml:space="preserve">说明：本自制凭证中“应纳税额”，根据《中华人民共和国个人所得税法》中“劳务报酬所得”税目之相关规定计算得出。</t>
  </si>
  <si>
    <r>
      <rPr>
        <b val="true"/>
        <sz val="20"/>
        <color rgb="FF000000"/>
        <rFont val="Noto Sans"/>
        <family val="2"/>
      </rPr>
      <t xml:space="preserve">使用须知：
</t>
    </r>
    <r>
      <rPr>
        <b val="true"/>
        <sz val="20"/>
        <color rgb="FF000000"/>
        <rFont val="宋体"/>
        <family val="0"/>
        <charset val="134"/>
      </rPr>
      <t xml:space="preserve">1.</t>
    </r>
    <r>
      <rPr>
        <b val="true"/>
        <sz val="20"/>
        <color rgb="FF000000"/>
        <rFont val="Noto Sans"/>
        <family val="2"/>
      </rPr>
      <t xml:space="preserve">本表格为自动套用格式版，输入“税后金额”（实际支付）自动生成“税前金额”，</t>
    </r>
    <r>
      <rPr>
        <b val="true"/>
        <sz val="20"/>
        <color rgb="FFFF0000"/>
        <rFont val="Noto Sans"/>
        <family val="2"/>
      </rPr>
      <t xml:space="preserve">启用“宏”功能后，可自动生成大写金额；
</t>
    </r>
    <r>
      <rPr>
        <b val="true"/>
        <sz val="20"/>
        <color rgb="FF000000"/>
        <rFont val="宋体"/>
        <family val="0"/>
        <charset val="134"/>
      </rPr>
      <t xml:space="preserve">2.</t>
    </r>
    <r>
      <rPr>
        <b val="true"/>
        <sz val="20"/>
        <color rgb="FF000000"/>
        <rFont val="Noto Sans"/>
        <family val="2"/>
      </rPr>
      <t xml:space="preserve">本表格除“个人所得税”、“税前金额”外，</t>
    </r>
    <r>
      <rPr>
        <b val="true"/>
        <sz val="20"/>
        <color rgb="FFFF0000"/>
        <rFont val="Noto Sans"/>
        <family val="2"/>
      </rPr>
      <t xml:space="preserve">其他项目必须完整填写</t>
    </r>
    <r>
      <rPr>
        <b val="true"/>
        <sz val="20"/>
        <color rgb="FF000000"/>
        <rFont val="Noto Sans"/>
        <family val="2"/>
      </rPr>
      <t xml:space="preserve">，其中“证件号码”校外人员填写身份证号；
</t>
    </r>
    <r>
      <rPr>
        <b val="true"/>
        <sz val="20"/>
        <color rgb="FF000000"/>
        <rFont val="宋体"/>
        <family val="0"/>
        <charset val="134"/>
      </rPr>
      <t xml:space="preserve">3.</t>
    </r>
    <r>
      <rPr>
        <b val="true"/>
        <sz val="20"/>
        <color rgb="FF000000"/>
        <rFont val="Noto Sans"/>
        <family val="2"/>
      </rPr>
      <t xml:space="preserve">本表格需“签名”、“签字”部分均需打印后手写并沿虚线剪裁后使用，其中“证明人”与“经办人”不能为同一人；
</t>
    </r>
    <r>
      <rPr>
        <b val="true"/>
        <sz val="20"/>
        <color rgb="FF000000"/>
        <rFont val="宋体"/>
        <family val="0"/>
        <charset val="134"/>
      </rPr>
      <t xml:space="preserve">4.</t>
    </r>
    <r>
      <rPr>
        <b val="true"/>
        <sz val="20"/>
        <color rgb="FF000000"/>
        <rFont val="Noto Sans"/>
        <family val="2"/>
      </rPr>
      <t xml:space="preserve">本表格中通过公式计算出的结果仅作参考，具体缴税金额以税务管理专人审核为准（外籍人士请下载普通版填写，校内学生通过无现金发放系统上传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FF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/>
      <bottom style="mediumDashDot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0</xdr:rowOff>
    </xdr:from>
    <xdr:to>
      <xdr:col>15</xdr:col>
      <xdr:colOff>78480</xdr:colOff>
      <xdr:row>3</xdr:row>
      <xdr:rowOff>702720</xdr:rowOff>
    </xdr:to>
    <xdr:pic>
      <xdr:nvPicPr>
        <xdr:cNvPr id="0" name="图片 1" descr="中文电子签名"/>
        <xdr:cNvPicPr/>
      </xdr:nvPicPr>
      <xdr:blipFill>
        <a:blip r:embed="rId1"/>
        <a:stretch/>
      </xdr:blipFill>
      <xdr:spPr>
        <a:xfrm>
          <a:off x="9933840" y="2045880"/>
          <a:ext cx="12978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607680</xdr:colOff>
      <xdr:row>4</xdr:row>
      <xdr:rowOff>7174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933840" y="2808000"/>
          <a:ext cx="12175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5</xdr:col>
      <xdr:colOff>185040</xdr:colOff>
      <xdr:row>5</xdr:row>
      <xdr:rowOff>64584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9933840" y="3570120"/>
          <a:ext cx="140436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5</xdr:col>
      <xdr:colOff>497160</xdr:colOff>
      <xdr:row>6</xdr:row>
      <xdr:rowOff>666720</xdr:rowOff>
    </xdr:to>
    <xdr:pic>
      <xdr:nvPicPr>
        <xdr:cNvPr id="3" name="图片 1" descr="邱圣琦-中文姓名签章"/>
        <xdr:cNvPicPr/>
      </xdr:nvPicPr>
      <xdr:blipFill>
        <a:blip r:embed="rId4"/>
        <a:stretch/>
      </xdr:blipFill>
      <xdr:spPr>
        <a:xfrm>
          <a:off x="9933840" y="4331880"/>
          <a:ext cx="1716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5</xdr:col>
      <xdr:colOff>414360</xdr:colOff>
      <xdr:row>7</xdr:row>
      <xdr:rowOff>544680</xdr:rowOff>
    </xdr:to>
    <xdr:pic>
      <xdr:nvPicPr>
        <xdr:cNvPr id="4" name="图片 1" descr="电子签名"/>
        <xdr:cNvPicPr/>
      </xdr:nvPicPr>
      <xdr:blipFill>
        <a:blip r:embed="rId5"/>
        <a:stretch/>
      </xdr:blipFill>
      <xdr:spPr>
        <a:xfrm>
          <a:off x="9933840" y="5094000"/>
          <a:ext cx="16336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5</xdr:col>
      <xdr:colOff>524520</xdr:colOff>
      <xdr:row>9</xdr:row>
      <xdr:rowOff>71640</xdr:rowOff>
    </xdr:to>
    <xdr:pic>
      <xdr:nvPicPr>
        <xdr:cNvPr id="5" name="图片 1" descr="电子签名"/>
        <xdr:cNvPicPr/>
      </xdr:nvPicPr>
      <xdr:blipFill>
        <a:blip r:embed="rId6"/>
        <a:srcRect l="25255" t="53284" r="41908" b="33208"/>
        <a:stretch/>
      </xdr:blipFill>
      <xdr:spPr>
        <a:xfrm>
          <a:off x="9933840" y="5856120"/>
          <a:ext cx="1743840" cy="8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5</xdr:col>
      <xdr:colOff>474480</xdr:colOff>
      <xdr:row>9</xdr:row>
      <xdr:rowOff>518040</xdr:rowOff>
    </xdr:to>
    <xdr:pic>
      <xdr:nvPicPr>
        <xdr:cNvPr id="6" name="图片 2" descr="图片1电子签"/>
        <xdr:cNvPicPr/>
      </xdr:nvPicPr>
      <xdr:blipFill>
        <a:blip r:embed="rId7"/>
        <a:stretch/>
      </xdr:blipFill>
      <xdr:spPr>
        <a:xfrm>
          <a:off x="9933840" y="6617880"/>
          <a:ext cx="16938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6</xdr:col>
      <xdr:colOff>30600</xdr:colOff>
      <xdr:row>11</xdr:row>
      <xdr:rowOff>217080</xdr:rowOff>
    </xdr:to>
    <xdr:pic>
      <xdr:nvPicPr>
        <xdr:cNvPr id="7" name="图片 2" descr="图片1"/>
        <xdr:cNvPicPr/>
      </xdr:nvPicPr>
      <xdr:blipFill>
        <a:blip r:embed="rId8"/>
        <a:stretch/>
      </xdr:blipFill>
      <xdr:spPr>
        <a:xfrm>
          <a:off x="9933840" y="7380000"/>
          <a:ext cx="1859400" cy="97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50" workbookViewId="0">
      <selection pane="topLeft" activeCell="T9" activeCellId="0" sqref="T9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37"/>
    <col collapsed="false" customWidth="true" hidden="false" outlineLevel="0" max="3" min="3" style="1" width="7.99"/>
    <col collapsed="false" customWidth="true" hidden="false" outlineLevel="0" max="4" min="4" style="1" width="19.37"/>
    <col collapsed="false" customWidth="true" hidden="false" outlineLevel="0" max="14" min="5" style="2" width="7.62"/>
    <col collapsed="false" customWidth="true" hidden="false" outlineLevel="0" max="16" min="15" style="1" width="7.62"/>
    <col collapsed="false" customWidth="true" hidden="false" outlineLevel="0" max="17" min="17" style="1" width="20.62"/>
    <col collapsed="false" customWidth="true" hidden="false" outlineLevel="0" max="18" min="18" style="1" width="26.62"/>
    <col collapsed="false" customWidth="true" hidden="false" outlineLevel="0" max="19" min="19" style="1" width="33.62"/>
    <col collapsed="false" customWidth="true" hidden="false" outlineLevel="0" max="21" min="20" style="1" width="30.62"/>
    <col collapsed="false" customWidth="false" hidden="false" outlineLevel="0" max="257" min="22" style="1" width="8.99"/>
  </cols>
  <sheetData>
    <row r="1" customFormat="false" ht="50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45" hidden="false" customHeight="true" outlineLevel="0" collapsed="false">
      <c r="C2" s="5" t="s">
        <v>1</v>
      </c>
      <c r="D2" s="5"/>
      <c r="E2" s="6" t="s">
        <v>2</v>
      </c>
      <c r="F2" s="6"/>
      <c r="G2" s="6"/>
      <c r="H2" s="6"/>
      <c r="I2" s="6"/>
      <c r="J2" s="6"/>
      <c r="K2" s="6"/>
      <c r="L2" s="6"/>
      <c r="M2" s="7" t="n">
        <v>2024</v>
      </c>
      <c r="N2" s="7"/>
      <c r="O2" s="5" t="s">
        <v>3</v>
      </c>
      <c r="Q2" s="8" t="s">
        <v>4</v>
      </c>
      <c r="R2" s="9"/>
      <c r="S2" s="9"/>
      <c r="T2" s="9"/>
      <c r="U2" s="10" t="s">
        <v>5</v>
      </c>
    </row>
    <row r="3" customFormat="false" ht="66" hidden="false" customHeight="true" outlineLevel="0" collapsed="false">
      <c r="A3" s="11"/>
      <c r="B3" s="11"/>
      <c r="C3" s="12" t="s">
        <v>6</v>
      </c>
      <c r="D3" s="13" t="s">
        <v>7</v>
      </c>
      <c r="E3" s="14" t="s">
        <v>8</v>
      </c>
      <c r="F3" s="14"/>
      <c r="G3" s="14"/>
      <c r="H3" s="15" t="s">
        <v>9</v>
      </c>
      <c r="I3" s="15"/>
      <c r="J3" s="15"/>
      <c r="K3" s="14" t="s">
        <v>10</v>
      </c>
      <c r="L3" s="14"/>
      <c r="M3" s="14"/>
      <c r="N3" s="14" t="s">
        <v>11</v>
      </c>
      <c r="O3" s="14"/>
      <c r="P3" s="14"/>
      <c r="Q3" s="14" t="s">
        <v>12</v>
      </c>
      <c r="R3" s="14" t="s">
        <v>13</v>
      </c>
      <c r="S3" s="16" t="s">
        <v>14</v>
      </c>
      <c r="T3" s="17" t="s">
        <v>15</v>
      </c>
      <c r="U3" s="17"/>
    </row>
    <row r="4" customFormat="false" ht="60" hidden="false" customHeight="true" outlineLevel="0" collapsed="false">
      <c r="A4" s="11"/>
      <c r="B4" s="11"/>
      <c r="C4" s="18" t="n">
        <v>1</v>
      </c>
      <c r="D4" s="19" t="s">
        <v>16</v>
      </c>
      <c r="E4" s="20" t="n">
        <f aca="false">IF(K4="","",K4+H4)</f>
        <v>5952.38</v>
      </c>
      <c r="F4" s="20"/>
      <c r="G4" s="20"/>
      <c r="H4" s="20" t="n">
        <f aca="false">IF(K4="","",ROUND(IF(K4&lt;=800,0,IF(K4&lt;=3360,K4*0.25-200,IF(K4&lt;=21000,K4*4/21,IF(K4&lt;=49500,K4*6/19-50000/19,K4*8/17-175000/17)))),2))</f>
        <v>952.38</v>
      </c>
      <c r="I4" s="20"/>
      <c r="J4" s="20"/>
      <c r="K4" s="20" t="n">
        <v>5000</v>
      </c>
      <c r="L4" s="20"/>
      <c r="M4" s="20"/>
      <c r="N4" s="20"/>
      <c r="O4" s="20"/>
      <c r="P4" s="20"/>
      <c r="Q4" s="21" t="s">
        <v>17</v>
      </c>
      <c r="R4" s="22" t="n">
        <v>15306967733</v>
      </c>
      <c r="S4" s="23" t="s">
        <v>18</v>
      </c>
      <c r="T4" s="17"/>
      <c r="U4" s="17"/>
    </row>
    <row r="5" customFormat="false" ht="60" hidden="false" customHeight="true" outlineLevel="0" collapsed="false">
      <c r="A5" s="11"/>
      <c r="B5" s="11"/>
      <c r="C5" s="18" t="n">
        <v>2</v>
      </c>
      <c r="D5" s="19" t="s">
        <v>19</v>
      </c>
      <c r="E5" s="20" t="n">
        <f aca="false">IF(K5="","",K5+H5)</f>
        <v>3550</v>
      </c>
      <c r="F5" s="20"/>
      <c r="G5" s="20"/>
      <c r="H5" s="20" t="n">
        <f aca="false">IF(K5="","",ROUND(IF(K5&lt;=800,0,IF(K5&lt;=3360,K5*0.25-200,IF(K5&lt;=21000,K5*4/21,IF(K5&lt;=49500,K5*6/19-50000/19,K5*8/17-175000/17)))),2))</f>
        <v>550</v>
      </c>
      <c r="I5" s="20"/>
      <c r="J5" s="20"/>
      <c r="K5" s="24" t="n">
        <v>3000</v>
      </c>
      <c r="L5" s="24"/>
      <c r="M5" s="24"/>
      <c r="N5" s="20"/>
      <c r="O5" s="20"/>
      <c r="P5" s="20"/>
      <c r="Q5" s="21" t="s">
        <v>17</v>
      </c>
      <c r="R5" s="22" t="n">
        <v>18016214712</v>
      </c>
      <c r="S5" s="23" t="s">
        <v>20</v>
      </c>
      <c r="T5" s="25" t="s">
        <v>21</v>
      </c>
      <c r="U5" s="26"/>
    </row>
    <row r="6" customFormat="false" ht="60" hidden="false" customHeight="true" outlineLevel="0" collapsed="false">
      <c r="A6" s="11"/>
      <c r="B6" s="11"/>
      <c r="C6" s="18" t="n">
        <v>3</v>
      </c>
      <c r="D6" s="19" t="s">
        <v>22</v>
      </c>
      <c r="E6" s="20" t="n">
        <f aca="false">IF(K6="","",K6+H6)</f>
        <v>3550</v>
      </c>
      <c r="F6" s="20"/>
      <c r="G6" s="20"/>
      <c r="H6" s="20" t="n">
        <f aca="false">IF(K6="","",ROUND(IF(K6&lt;=800,0,IF(K6&lt;=3360,K6*0.25-200,IF(K6&lt;=21000,K6*4/21,IF(K6&lt;=49500,K6*6/19-50000/19,K6*8/17-175000/17)))),2))</f>
        <v>550</v>
      </c>
      <c r="I6" s="20"/>
      <c r="J6" s="20"/>
      <c r="K6" s="24" t="n">
        <v>3000</v>
      </c>
      <c r="L6" s="24"/>
      <c r="M6" s="24"/>
      <c r="N6" s="20"/>
      <c r="O6" s="20"/>
      <c r="P6" s="20"/>
      <c r="Q6" s="21" t="s">
        <v>17</v>
      </c>
      <c r="R6" s="22" t="n">
        <v>18172009370</v>
      </c>
      <c r="S6" s="23" t="s">
        <v>23</v>
      </c>
      <c r="T6" s="27"/>
      <c r="U6" s="28"/>
    </row>
    <row r="7" customFormat="false" ht="60" hidden="false" customHeight="true" outlineLevel="0" collapsed="false">
      <c r="A7" s="11"/>
      <c r="B7" s="11"/>
      <c r="C7" s="18" t="n">
        <v>4</v>
      </c>
      <c r="D7" s="19" t="s">
        <v>24</v>
      </c>
      <c r="E7" s="20" t="n">
        <f aca="false">IF(K7="","",K7+H7)</f>
        <v>3550</v>
      </c>
      <c r="F7" s="20"/>
      <c r="G7" s="20"/>
      <c r="H7" s="20" t="n">
        <f aca="false">IF(K7="","",ROUND(IF(K7&lt;=800,0,IF(K7&lt;=3360,K7*0.25-200,IF(K7&lt;=21000,K7*4/21,IF(K7&lt;=49500,K7*6/19-50000/19,K7*8/17-175000/17)))),2))</f>
        <v>550</v>
      </c>
      <c r="I7" s="20"/>
      <c r="J7" s="20"/>
      <c r="K7" s="24" t="n">
        <v>3000</v>
      </c>
      <c r="L7" s="24"/>
      <c r="M7" s="24"/>
      <c r="N7" s="20"/>
      <c r="O7" s="20"/>
      <c r="P7" s="20"/>
      <c r="Q7" s="21" t="s">
        <v>17</v>
      </c>
      <c r="R7" s="22" t="n">
        <v>13661997534</v>
      </c>
      <c r="S7" s="23" t="s">
        <v>25</v>
      </c>
      <c r="T7" s="27"/>
      <c r="U7" s="26"/>
    </row>
    <row r="8" customFormat="false" ht="60" hidden="false" customHeight="true" outlineLevel="0" collapsed="false">
      <c r="A8" s="11"/>
      <c r="B8" s="11"/>
      <c r="C8" s="18" t="n">
        <v>5</v>
      </c>
      <c r="D8" s="29" t="s">
        <v>26</v>
      </c>
      <c r="E8" s="20" t="n">
        <f aca="false">IF(K8="","",K8+H8)</f>
        <v>5952.38</v>
      </c>
      <c r="F8" s="20"/>
      <c r="G8" s="20"/>
      <c r="H8" s="20" t="n">
        <f aca="false">IF(K8="","",ROUND(IF(K8&lt;=800,0,IF(K8&lt;=3360,K8*0.25-200,IF(K8&lt;=21000,K8*4/21,IF(K8&lt;=49500,K8*6/19-50000/19,K8*8/17-175000/17)))),2))</f>
        <v>952.38</v>
      </c>
      <c r="I8" s="20"/>
      <c r="J8" s="20"/>
      <c r="K8" s="24" t="n">
        <v>5000</v>
      </c>
      <c r="L8" s="24"/>
      <c r="M8" s="24"/>
      <c r="N8" s="20"/>
      <c r="O8" s="20"/>
      <c r="P8" s="20"/>
      <c r="Q8" s="21" t="s">
        <v>17</v>
      </c>
      <c r="R8" s="22" t="n">
        <v>18930318373</v>
      </c>
      <c r="S8" s="23" t="s">
        <v>27</v>
      </c>
      <c r="T8" s="27"/>
      <c r="U8" s="28"/>
    </row>
    <row r="9" customFormat="false" ht="60" hidden="false" customHeight="true" outlineLevel="0" collapsed="false">
      <c r="A9" s="11"/>
      <c r="B9" s="11"/>
      <c r="C9" s="18" t="n">
        <v>6</v>
      </c>
      <c r="D9" s="19" t="s">
        <v>28</v>
      </c>
      <c r="E9" s="20" t="n">
        <f aca="false">IF(K9="","",K9+H9)</f>
        <v>3550</v>
      </c>
      <c r="F9" s="20"/>
      <c r="G9" s="20"/>
      <c r="H9" s="20" t="n">
        <f aca="false">IF(K9="","",ROUND(IF(K9&lt;=800,0,IF(K9&lt;=3360,K9*0.25-200,IF(K9&lt;=21000,K9*4/21,IF(K9&lt;=49500,K9*6/19-50000/19,K9*8/17-175000/17)))),2))</f>
        <v>550</v>
      </c>
      <c r="I9" s="20"/>
      <c r="J9" s="20"/>
      <c r="K9" s="24" t="n">
        <v>3000</v>
      </c>
      <c r="L9" s="24"/>
      <c r="M9" s="24"/>
      <c r="N9" s="20"/>
      <c r="O9" s="20"/>
      <c r="P9" s="20"/>
      <c r="Q9" s="21" t="s">
        <v>17</v>
      </c>
      <c r="R9" s="22" t="n">
        <v>15110732486</v>
      </c>
      <c r="S9" s="23" t="s">
        <v>29</v>
      </c>
      <c r="T9" s="30"/>
      <c r="U9" s="31"/>
    </row>
    <row r="10" customFormat="false" ht="60" hidden="false" customHeight="true" outlineLevel="0" collapsed="false">
      <c r="A10" s="11"/>
      <c r="B10" s="11"/>
      <c r="C10" s="18" t="n">
        <v>7</v>
      </c>
      <c r="D10" s="29" t="s">
        <v>30</v>
      </c>
      <c r="E10" s="20" t="n">
        <f aca="false">IF(K10="","",K10+H10)</f>
        <v>3550</v>
      </c>
      <c r="F10" s="20"/>
      <c r="G10" s="20"/>
      <c r="H10" s="20" t="n">
        <f aca="false">IF(K10="","",ROUND(IF(K10&lt;=800,0,IF(K10&lt;=3360,K10*0.25-200,IF(K10&lt;=21000,K10*4/21,IF(K10&lt;=49500,K10*6/19-50000/19,K10*8/17-175000/17)))),2))</f>
        <v>550</v>
      </c>
      <c r="I10" s="20"/>
      <c r="J10" s="20"/>
      <c r="K10" s="24" t="n">
        <v>3000</v>
      </c>
      <c r="L10" s="24"/>
      <c r="M10" s="24"/>
      <c r="N10" s="20"/>
      <c r="O10" s="20"/>
      <c r="P10" s="20"/>
      <c r="Q10" s="21" t="s">
        <v>17</v>
      </c>
      <c r="R10" s="22" t="n">
        <v>13403838904</v>
      </c>
      <c r="S10" s="32" t="s">
        <v>31</v>
      </c>
      <c r="T10" s="30"/>
      <c r="U10" s="31"/>
    </row>
    <row r="11" customFormat="false" ht="60" hidden="false" customHeight="true" outlineLevel="0" collapsed="false">
      <c r="A11" s="11"/>
      <c r="B11" s="11"/>
      <c r="C11" s="18" t="n">
        <v>8</v>
      </c>
      <c r="D11" s="19" t="s">
        <v>32</v>
      </c>
      <c r="E11" s="20" t="n">
        <f aca="false">IF(K11="","",K11+H11)</f>
        <v>3550</v>
      </c>
      <c r="F11" s="20"/>
      <c r="G11" s="20"/>
      <c r="H11" s="20" t="n">
        <f aca="false">IF(K11="","",ROUND(IF(K11&lt;=800,0,IF(K11&lt;=3360,K11*0.25-200,IF(K11&lt;=21000,K11*4/21,IF(K11&lt;=49500,K11*6/19-50000/19,K11*8/17-175000/17)))),2))</f>
        <v>550</v>
      </c>
      <c r="I11" s="20"/>
      <c r="J11" s="20"/>
      <c r="K11" s="20" t="n">
        <v>3000</v>
      </c>
      <c r="L11" s="20"/>
      <c r="M11" s="20"/>
      <c r="N11" s="20"/>
      <c r="O11" s="20"/>
      <c r="P11" s="20"/>
      <c r="Q11" s="21" t="s">
        <v>17</v>
      </c>
      <c r="R11" s="22" t="n">
        <v>15690601187</v>
      </c>
      <c r="S11" s="32" t="s">
        <v>33</v>
      </c>
      <c r="T11" s="25" t="s">
        <v>34</v>
      </c>
      <c r="U11" s="33"/>
    </row>
    <row r="12" customFormat="false" ht="60" hidden="false" customHeight="true" outlineLevel="0" collapsed="false">
      <c r="A12" s="11"/>
      <c r="B12" s="11"/>
      <c r="C12" s="18" t="n">
        <v>9</v>
      </c>
      <c r="D12" s="19"/>
      <c r="E12" s="20" t="str">
        <f aca="false">IF(K12="","",K12+H12)</f>
        <v/>
      </c>
      <c r="F12" s="20"/>
      <c r="G12" s="20"/>
      <c r="H12" s="20" t="str">
        <f aca="false">IF(K12="","",ROUND(IF(K12&lt;=800,0,IF(K12&lt;=3360,K12*0.25-200,IF(K12&lt;=21000,K12*4/21,IF(K12&lt;=49500,K12*6/19-50000/19,K12*8/17-175000/17)))),2))</f>
        <v/>
      </c>
      <c r="I12" s="20"/>
      <c r="J12" s="20"/>
      <c r="K12" s="20"/>
      <c r="L12" s="20"/>
      <c r="M12" s="20"/>
      <c r="N12" s="20"/>
      <c r="O12" s="20"/>
      <c r="P12" s="20"/>
      <c r="Q12" s="21"/>
      <c r="R12" s="22"/>
      <c r="S12" s="32"/>
      <c r="T12" s="25" t="s">
        <v>35</v>
      </c>
      <c r="U12" s="28"/>
    </row>
    <row r="13" customFormat="false" ht="60" hidden="false" customHeight="true" outlineLevel="0" collapsed="false">
      <c r="A13" s="11"/>
      <c r="B13" s="11"/>
      <c r="C13" s="18" t="n">
        <v>10</v>
      </c>
      <c r="D13" s="19"/>
      <c r="E13" s="20" t="str">
        <f aca="false">IF(K13="","",K13+H13)</f>
        <v/>
      </c>
      <c r="F13" s="20"/>
      <c r="G13" s="20"/>
      <c r="H13" s="20" t="str">
        <f aca="false">IF(K13="","",ROUND(IF(K13&lt;=800,0,IF(K13&lt;=3360,K13*0.25-200,IF(K13&lt;=21000,K13*4/21,IF(K13&lt;=49500,K13*6/19-50000/19,K13*8/17-175000/17)))),2))</f>
        <v/>
      </c>
      <c r="I13" s="20"/>
      <c r="J13" s="20"/>
      <c r="K13" s="20"/>
      <c r="L13" s="20"/>
      <c r="M13" s="20"/>
      <c r="N13" s="20"/>
      <c r="O13" s="20"/>
      <c r="P13" s="20"/>
      <c r="Q13" s="21"/>
      <c r="R13" s="22"/>
      <c r="S13" s="32"/>
      <c r="T13" s="34" t="s">
        <v>36</v>
      </c>
      <c r="U13" s="34"/>
    </row>
    <row r="14" customFormat="false" ht="60" hidden="false" customHeight="true" outlineLevel="0" collapsed="false">
      <c r="A14" s="11"/>
      <c r="B14" s="11"/>
      <c r="C14" s="35" t="s">
        <v>37</v>
      </c>
      <c r="D14" s="35"/>
      <c r="E14" s="36" t="n">
        <f aca="false">SUM(G4:K13)</f>
        <v>33204.76</v>
      </c>
      <c r="F14" s="36"/>
      <c r="G14" s="36"/>
      <c r="H14" s="36" t="n">
        <f aca="false">SUM(H4:J13)</f>
        <v>5204.76</v>
      </c>
      <c r="I14" s="36"/>
      <c r="J14" s="36"/>
      <c r="K14" s="36" t="n">
        <f aca="false">SUM(K4:M13)</f>
        <v>28000</v>
      </c>
      <c r="L14" s="36"/>
      <c r="M14" s="36"/>
      <c r="N14" s="37" t="s">
        <v>38</v>
      </c>
      <c r="O14" s="37"/>
      <c r="P14" s="37"/>
      <c r="Q14" s="38"/>
      <c r="R14" s="38"/>
      <c r="S14" s="38"/>
      <c r="T14" s="39" t="s">
        <v>39</v>
      </c>
      <c r="U14" s="31"/>
    </row>
    <row r="15" customFormat="false" ht="35.1" hidden="false" customHeight="true" outlineLevel="0" collapsed="false">
      <c r="A15" s="11"/>
      <c r="B15" s="11"/>
      <c r="C15" s="40" t="s">
        <v>40</v>
      </c>
      <c r="D15" s="40"/>
      <c r="E15" s="41" t="s">
        <v>41</v>
      </c>
      <c r="F15" s="41" t="s">
        <v>42</v>
      </c>
      <c r="G15" s="41" t="s">
        <v>43</v>
      </c>
      <c r="H15" s="41" t="s">
        <v>44</v>
      </c>
      <c r="I15" s="41" t="s">
        <v>41</v>
      </c>
      <c r="J15" s="41" t="s">
        <v>45</v>
      </c>
      <c r="K15" s="41" t="s">
        <v>46</v>
      </c>
      <c r="L15" s="41" t="s">
        <v>47</v>
      </c>
      <c r="M15" s="42" t="s">
        <v>48</v>
      </c>
      <c r="N15" s="42"/>
      <c r="O15" s="42"/>
      <c r="P15" s="42"/>
      <c r="Q15" s="43"/>
      <c r="R15" s="43"/>
      <c r="S15" s="43"/>
      <c r="T15" s="34" t="s">
        <v>49</v>
      </c>
      <c r="U15" s="34"/>
    </row>
    <row r="16" customFormat="false" ht="35.1" hidden="false" customHeight="true" outlineLevel="0" collapsed="false">
      <c r="A16" s="11"/>
      <c r="B16" s="11"/>
      <c r="C16" s="40"/>
      <c r="D16" s="40"/>
      <c r="E16" s="44" t="str">
        <f aca="false">IF(TRUNC($E14/100000,0)&lt;&gt;0,MID(RIGHT($E14*100,8),1,1),"X")</f>
        <v>X</v>
      </c>
      <c r="F16" s="44" t="str">
        <f aca="false">IF(TRUNC($E14/10000,0)&lt;&gt;0,MID(RIGHT($E14*100,7),1,1),"X")</f>
        <v>3</v>
      </c>
      <c r="G16" s="44" t="str">
        <f aca="false">IF(TRUNC($E14/1000,0)&lt;&gt;0,MID(RIGHT($E14*100,6),1,1),"X")</f>
        <v>3</v>
      </c>
      <c r="H16" s="44" t="str">
        <f aca="false">IF(TRUNC($E14/100,0)&lt;&gt;0,MID(RIGHT($E14*100,5),1,1),"X")</f>
        <v>2</v>
      </c>
      <c r="I16" s="44" t="str">
        <f aca="false">IF(TRUNC($E14/10,0)&lt;&gt;0,MID(RIGHT($E14*100,4),1,1),"X")</f>
        <v>0</v>
      </c>
      <c r="J16" s="44" t="str">
        <f aca="false">IF(TRUNC($E14,0)&lt;&gt;0,MID(RIGHT($E14*100,3),1,1),"X")</f>
        <v>4</v>
      </c>
      <c r="K16" s="44" t="str">
        <f aca="false">IF(TRUNC($E14,0)&lt;&gt;0,MID(RIGHT($E14*100,2),1,1),"X")</f>
        <v>7</v>
      </c>
      <c r="L16" s="44" t="str">
        <f aca="false">IF(TRUNC($E14,0)&lt;&gt;0,MID(RIGHT($E14*100,1),1,1),"X")</f>
        <v>6</v>
      </c>
      <c r="M16" s="42"/>
      <c r="N16" s="42"/>
      <c r="O16" s="42"/>
      <c r="P16" s="42"/>
      <c r="Q16" s="43"/>
      <c r="R16" s="43"/>
      <c r="S16" s="43"/>
      <c r="T16" s="34"/>
      <c r="U16" s="34"/>
    </row>
    <row r="17" customFormat="false" ht="60" hidden="false" customHeight="true" outlineLevel="0" collapsed="false">
      <c r="A17" s="11"/>
      <c r="B17" s="11"/>
      <c r="C17" s="40" t="s">
        <v>50</v>
      </c>
      <c r="D17" s="40"/>
      <c r="E17" s="45" t="e">
        <f aca="false">(#NAME?,E14)</f>
        <v>#NAME?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6" t="s">
        <v>51</v>
      </c>
      <c r="U17" s="46"/>
    </row>
    <row r="18" customFormat="false" ht="54.95" hidden="false" customHeight="true" outlineLevel="0" collapsed="false">
      <c r="A18" s="11"/>
      <c r="B18" s="11"/>
      <c r="C18" s="47" t="s">
        <v>52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</row>
    <row r="19" customFormat="false" ht="45" hidden="false" customHeight="true" outlineLevel="0" collapsed="false">
      <c r="A19" s="11"/>
      <c r="B19" s="11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</row>
    <row r="20" customFormat="false" ht="69.95" hidden="false" customHeight="true" outlineLevel="0" collapsed="false">
      <c r="A20" s="49"/>
      <c r="B20" s="49"/>
      <c r="C20" s="50" t="s">
        <v>53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69.95" hidden="false" customHeight="true" outlineLevel="0" collapsed="false">
      <c r="A21" s="51"/>
      <c r="B21" s="51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45" hidden="false" customHeight="true" outlineLevel="0" collapsed="false">
      <c r="A22" s="11"/>
      <c r="B22" s="11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</row>
    <row r="23" customFormat="false" ht="50.1" hidden="false" customHeight="true" outlineLevel="0" collapsed="false">
      <c r="C23" s="3" t="s"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s="4" customFormat="true" ht="45" hidden="false" customHeight="true" outlineLevel="0" collapsed="false">
      <c r="C24" s="5" t="s">
        <v>1</v>
      </c>
      <c r="D24" s="5"/>
      <c r="E24" s="6"/>
      <c r="F24" s="6"/>
      <c r="G24" s="6"/>
      <c r="H24" s="6"/>
      <c r="I24" s="6"/>
      <c r="J24" s="6"/>
      <c r="K24" s="6"/>
      <c r="L24" s="6"/>
      <c r="M24" s="7"/>
      <c r="N24" s="7"/>
      <c r="O24" s="5" t="s">
        <v>3</v>
      </c>
      <c r="Q24" s="5" t="s">
        <v>4</v>
      </c>
      <c r="R24" s="52"/>
      <c r="S24" s="52"/>
      <c r="T24" s="52"/>
      <c r="U24" s="10" t="s">
        <v>5</v>
      </c>
    </row>
    <row r="25" customFormat="false" ht="66" hidden="false" customHeight="true" outlineLevel="0" collapsed="false">
      <c r="A25" s="11"/>
      <c r="B25" s="11"/>
      <c r="C25" s="12" t="s">
        <v>6</v>
      </c>
      <c r="D25" s="13" t="s">
        <v>7</v>
      </c>
      <c r="E25" s="14" t="s">
        <v>8</v>
      </c>
      <c r="F25" s="14"/>
      <c r="G25" s="14"/>
      <c r="H25" s="15" t="s">
        <v>9</v>
      </c>
      <c r="I25" s="15"/>
      <c r="J25" s="15"/>
      <c r="K25" s="14" t="s">
        <v>10</v>
      </c>
      <c r="L25" s="14"/>
      <c r="M25" s="14"/>
      <c r="N25" s="14" t="s">
        <v>11</v>
      </c>
      <c r="O25" s="14"/>
      <c r="P25" s="14"/>
      <c r="Q25" s="14" t="s">
        <v>12</v>
      </c>
      <c r="R25" s="14" t="s">
        <v>13</v>
      </c>
      <c r="S25" s="16" t="s">
        <v>14</v>
      </c>
      <c r="T25" s="17" t="s">
        <v>15</v>
      </c>
      <c r="U25" s="17"/>
    </row>
    <row r="26" customFormat="false" ht="60" hidden="false" customHeight="true" outlineLevel="0" collapsed="false">
      <c r="A26" s="11"/>
      <c r="B26" s="11"/>
      <c r="C26" s="18" t="n">
        <v>1</v>
      </c>
      <c r="D26" s="19"/>
      <c r="E26" s="20" t="str">
        <f aca="false">IF(K26="","",K26+H26)</f>
        <v/>
      </c>
      <c r="F26" s="20"/>
      <c r="G26" s="20"/>
      <c r="H26" s="20" t="str">
        <f aca="false">IF(K26="","",ROUND(IF(K26&lt;=800,0,IF(K26&lt;=3360,K26*0.25-200,IF(K26&lt;=21000,K26*4/21,IF(K26&lt;=49500,K26*6/19-50000/19,K26*8/17-175000/17)))),2))</f>
        <v/>
      </c>
      <c r="I26" s="20"/>
      <c r="J26" s="20"/>
      <c r="K26" s="20"/>
      <c r="L26" s="20"/>
      <c r="M26" s="20"/>
      <c r="N26" s="20"/>
      <c r="O26" s="20"/>
      <c r="P26" s="20"/>
      <c r="Q26" s="21"/>
      <c r="R26" s="22"/>
      <c r="S26" s="32"/>
      <c r="T26" s="17"/>
      <c r="U26" s="17"/>
    </row>
    <row r="27" customFormat="false" ht="60" hidden="false" customHeight="true" outlineLevel="0" collapsed="false">
      <c r="A27" s="11"/>
      <c r="B27" s="11"/>
      <c r="C27" s="18" t="n">
        <v>2</v>
      </c>
      <c r="D27" s="19"/>
      <c r="E27" s="20" t="str">
        <f aca="false">IF(K27="","",K27+H27)</f>
        <v/>
      </c>
      <c r="F27" s="20"/>
      <c r="G27" s="20"/>
      <c r="H27" s="20" t="str">
        <f aca="false">IF(K27="","",ROUND(IF(K27&lt;=800,0,IF(K27&lt;=3360,K27*0.25-200,IF(K27&lt;=21000,K27*4/21,IF(K27&lt;=49500,K27*6/19-50000/19,K27*8/17-175000/17)))),2))</f>
        <v/>
      </c>
      <c r="I27" s="20"/>
      <c r="J27" s="20"/>
      <c r="K27" s="20"/>
      <c r="L27" s="20"/>
      <c r="M27" s="20"/>
      <c r="N27" s="20"/>
      <c r="O27" s="20"/>
      <c r="P27" s="20"/>
      <c r="Q27" s="21"/>
      <c r="R27" s="22"/>
      <c r="S27" s="32"/>
      <c r="T27" s="25" t="s">
        <v>21</v>
      </c>
      <c r="U27" s="26"/>
    </row>
    <row r="28" customFormat="false" ht="60" hidden="false" customHeight="true" outlineLevel="0" collapsed="false">
      <c r="A28" s="11"/>
      <c r="B28" s="11"/>
      <c r="C28" s="18" t="n">
        <v>3</v>
      </c>
      <c r="D28" s="19"/>
      <c r="E28" s="20" t="str">
        <f aca="false">IF(K28="","",K28+H28)</f>
        <v/>
      </c>
      <c r="F28" s="20"/>
      <c r="G28" s="20"/>
      <c r="H28" s="20" t="str">
        <f aca="false">IF(K28="","",ROUND(IF(K28&lt;=800,0,IF(K28&lt;=3360,K28*0.25-200,IF(K28&lt;=21000,K28*4/21,IF(K28&lt;=49500,K28*6/19-50000/19,K28*8/17-175000/17)))),2))</f>
        <v/>
      </c>
      <c r="I28" s="20"/>
      <c r="J28" s="20"/>
      <c r="K28" s="20"/>
      <c r="L28" s="20"/>
      <c r="M28" s="20"/>
      <c r="N28" s="20"/>
      <c r="O28" s="20"/>
      <c r="P28" s="20"/>
      <c r="Q28" s="21"/>
      <c r="R28" s="22"/>
      <c r="S28" s="32"/>
      <c r="T28" s="27"/>
      <c r="U28" s="28"/>
    </row>
    <row r="29" customFormat="false" ht="60" hidden="false" customHeight="true" outlineLevel="0" collapsed="false">
      <c r="A29" s="11"/>
      <c r="B29" s="11"/>
      <c r="C29" s="18" t="n">
        <v>4</v>
      </c>
      <c r="D29" s="29"/>
      <c r="E29" s="20" t="str">
        <f aca="false">IF(K29="","",K29+H29)</f>
        <v/>
      </c>
      <c r="F29" s="20"/>
      <c r="G29" s="20"/>
      <c r="H29" s="20" t="str">
        <f aca="false">IF(K29="","",ROUND(IF(K29&lt;=800,0,IF(K29&lt;=3360,K29*0.25-200,IF(K29&lt;=21000,K29*4/21,IF(K29&lt;=49500,K29*6/19-50000/19,K29*8/17-175000/17)))),2))</f>
        <v/>
      </c>
      <c r="I29" s="20"/>
      <c r="J29" s="20"/>
      <c r="K29" s="20"/>
      <c r="L29" s="20"/>
      <c r="M29" s="20"/>
      <c r="N29" s="20"/>
      <c r="O29" s="20"/>
      <c r="P29" s="20"/>
      <c r="Q29" s="21"/>
      <c r="R29" s="21"/>
      <c r="S29" s="32"/>
      <c r="T29" s="27"/>
      <c r="U29" s="26"/>
    </row>
    <row r="30" customFormat="false" ht="60" hidden="false" customHeight="true" outlineLevel="0" collapsed="false">
      <c r="A30" s="11"/>
      <c r="B30" s="11"/>
      <c r="C30" s="18" t="n">
        <v>5</v>
      </c>
      <c r="D30" s="29"/>
      <c r="E30" s="20" t="str">
        <f aca="false">IF(K30="","",K30+H30)</f>
        <v/>
      </c>
      <c r="F30" s="20"/>
      <c r="G30" s="20"/>
      <c r="H30" s="20" t="str">
        <f aca="false">IF(K30="","",ROUND(IF(K30&lt;=800,0,IF(K30&lt;=3360,K30*0.25-200,IF(K30&lt;=21000,K30*4/21,IF(K30&lt;=49500,K30*6/19-50000/19,K30*8/17-175000/17)))),2))</f>
        <v/>
      </c>
      <c r="I30" s="20"/>
      <c r="J30" s="20"/>
      <c r="K30" s="20"/>
      <c r="L30" s="20"/>
      <c r="M30" s="20"/>
      <c r="N30" s="20"/>
      <c r="O30" s="20"/>
      <c r="P30" s="20"/>
      <c r="Q30" s="21"/>
      <c r="R30" s="21"/>
      <c r="S30" s="32"/>
      <c r="T30" s="27"/>
      <c r="U30" s="28"/>
    </row>
    <row r="31" customFormat="false" ht="60" hidden="false" customHeight="true" outlineLevel="0" collapsed="false">
      <c r="A31" s="11"/>
      <c r="B31" s="11"/>
      <c r="C31" s="18" t="n">
        <v>6</v>
      </c>
      <c r="D31" s="29"/>
      <c r="E31" s="20" t="str">
        <f aca="false">IF(K31="","",K31+H31)</f>
        <v/>
      </c>
      <c r="F31" s="20"/>
      <c r="G31" s="20"/>
      <c r="H31" s="20" t="str">
        <f aca="false">IF(K31="","",ROUND(IF(K31&lt;=800,0,IF(K31&lt;=3360,K31*0.25-200,IF(K31&lt;=21000,K31*4/21,IF(K31&lt;=49500,K31*6/19-50000/19,K31*8/17-175000/17)))),2))</f>
        <v/>
      </c>
      <c r="I31" s="20"/>
      <c r="J31" s="20"/>
      <c r="K31" s="20"/>
      <c r="L31" s="20"/>
      <c r="M31" s="20"/>
      <c r="N31" s="20"/>
      <c r="O31" s="20"/>
      <c r="P31" s="20"/>
      <c r="Q31" s="21"/>
      <c r="R31" s="21"/>
      <c r="S31" s="32"/>
      <c r="T31" s="30"/>
      <c r="U31" s="31"/>
    </row>
    <row r="32" customFormat="false" ht="60" hidden="false" customHeight="true" outlineLevel="0" collapsed="false">
      <c r="A32" s="11"/>
      <c r="B32" s="11"/>
      <c r="C32" s="18" t="n">
        <v>7</v>
      </c>
      <c r="D32" s="29"/>
      <c r="E32" s="20" t="str">
        <f aca="false">IF(K32="","",K32+H32)</f>
        <v/>
      </c>
      <c r="F32" s="20"/>
      <c r="G32" s="20"/>
      <c r="H32" s="20" t="str">
        <f aca="false">IF(K32="","",ROUND(IF(K32&lt;=800,0,IF(K32&lt;=3360,K32*0.25-200,IF(K32&lt;=21000,K32*4/21,IF(K32&lt;=49500,K32*6/19-50000/19,K32*8/17-175000/17)))),2))</f>
        <v/>
      </c>
      <c r="I32" s="20"/>
      <c r="J32" s="20"/>
      <c r="K32" s="20"/>
      <c r="L32" s="20"/>
      <c r="M32" s="20"/>
      <c r="N32" s="20"/>
      <c r="O32" s="20"/>
      <c r="P32" s="20"/>
      <c r="Q32" s="21"/>
      <c r="R32" s="21"/>
      <c r="S32" s="32"/>
      <c r="T32" s="30"/>
      <c r="U32" s="31"/>
    </row>
    <row r="33" customFormat="false" ht="60" hidden="false" customHeight="true" outlineLevel="0" collapsed="false">
      <c r="A33" s="11"/>
      <c r="B33" s="11"/>
      <c r="C33" s="18" t="n">
        <v>8</v>
      </c>
      <c r="D33" s="29"/>
      <c r="E33" s="20" t="str">
        <f aca="false">IF(K33="","",K33+H33)</f>
        <v/>
      </c>
      <c r="F33" s="20"/>
      <c r="G33" s="20"/>
      <c r="H33" s="20" t="str">
        <f aca="false">IF(K33="","",ROUND(IF(K33&lt;=800,0,IF(K33&lt;=3360,K33*0.25-200,IF(K33&lt;=21000,K33*4/21,IF(K33&lt;=49500,K33*6/19-50000/19,K33*8/17-175000/17)))),2))</f>
        <v/>
      </c>
      <c r="I33" s="20"/>
      <c r="J33" s="20"/>
      <c r="K33" s="20"/>
      <c r="L33" s="20"/>
      <c r="M33" s="20"/>
      <c r="N33" s="20"/>
      <c r="O33" s="20"/>
      <c r="P33" s="20"/>
      <c r="Q33" s="21"/>
      <c r="R33" s="21"/>
      <c r="S33" s="32"/>
      <c r="T33" s="25" t="s">
        <v>34</v>
      </c>
      <c r="U33" s="33"/>
    </row>
    <row r="34" customFormat="false" ht="60" hidden="false" customHeight="true" outlineLevel="0" collapsed="false">
      <c r="A34" s="11"/>
      <c r="B34" s="11"/>
      <c r="C34" s="18" t="n">
        <v>9</v>
      </c>
      <c r="D34" s="29"/>
      <c r="E34" s="20" t="str">
        <f aca="false">IF(K34="","",K34+H34)</f>
        <v/>
      </c>
      <c r="F34" s="20"/>
      <c r="G34" s="20"/>
      <c r="H34" s="20" t="str">
        <f aca="false">IF(K34="","",ROUND(IF(K34&lt;=800,0,IF(K34&lt;=3360,K34*0.25-200,IF(K34&lt;=21000,K34*4/21,IF(K34&lt;=49500,K34*6/19-50000/19,K34*8/17-175000/17)))),2))</f>
        <v/>
      </c>
      <c r="I34" s="20"/>
      <c r="J34" s="20"/>
      <c r="K34" s="20"/>
      <c r="L34" s="20"/>
      <c r="M34" s="20"/>
      <c r="N34" s="20"/>
      <c r="O34" s="20"/>
      <c r="P34" s="20"/>
      <c r="Q34" s="21"/>
      <c r="R34" s="21"/>
      <c r="S34" s="32"/>
      <c r="T34" s="25" t="s">
        <v>35</v>
      </c>
      <c r="U34" s="28"/>
    </row>
    <row r="35" customFormat="false" ht="60" hidden="false" customHeight="true" outlineLevel="0" collapsed="false">
      <c r="A35" s="11"/>
      <c r="B35" s="11"/>
      <c r="C35" s="18" t="n">
        <v>10</v>
      </c>
      <c r="D35" s="29"/>
      <c r="E35" s="20" t="str">
        <f aca="false">IF(K35="","",K35+H35)</f>
        <v/>
      </c>
      <c r="F35" s="20"/>
      <c r="G35" s="20"/>
      <c r="H35" s="20" t="str">
        <f aca="false">IF(K35="","",ROUND(IF(K35&lt;=800,0,IF(K35&lt;=3360,K35*0.25-200,IF(K35&lt;=21000,K35*4/21,IF(K35&lt;=49500,K35*6/19-50000/19,K35*8/17-175000/17)))),2))</f>
        <v/>
      </c>
      <c r="I35" s="20"/>
      <c r="J35" s="20"/>
      <c r="K35" s="20"/>
      <c r="L35" s="20"/>
      <c r="M35" s="20"/>
      <c r="N35" s="20"/>
      <c r="O35" s="20"/>
      <c r="P35" s="20"/>
      <c r="Q35" s="21"/>
      <c r="R35" s="21"/>
      <c r="S35" s="32"/>
      <c r="T35" s="34" t="s">
        <v>36</v>
      </c>
      <c r="U35" s="34"/>
    </row>
    <row r="36" customFormat="false" ht="45" hidden="false" customHeight="true" outlineLevel="0" collapsed="false">
      <c r="C36" s="35" t="s">
        <v>37</v>
      </c>
      <c r="D36" s="35"/>
      <c r="E36" s="37" t="n">
        <f aca="false">SUM(G26:K35)</f>
        <v>0</v>
      </c>
      <c r="F36" s="37"/>
      <c r="G36" s="37"/>
      <c r="H36" s="37" t="n">
        <f aca="false">SUM(H26:J35)</f>
        <v>0</v>
      </c>
      <c r="I36" s="37"/>
      <c r="J36" s="37"/>
      <c r="K36" s="37" t="n">
        <f aca="false">SUM(K26:M35)</f>
        <v>0</v>
      </c>
      <c r="L36" s="37"/>
      <c r="M36" s="37"/>
      <c r="N36" s="37" t="s">
        <v>38</v>
      </c>
      <c r="O36" s="37"/>
      <c r="P36" s="37"/>
      <c r="Q36" s="38"/>
      <c r="R36" s="38"/>
      <c r="S36" s="38"/>
      <c r="T36" s="39" t="s">
        <v>39</v>
      </c>
      <c r="U36" s="31"/>
    </row>
    <row r="37" customFormat="false" ht="35.1" hidden="false" customHeight="true" outlineLevel="0" collapsed="false">
      <c r="C37" s="40" t="s">
        <v>40</v>
      </c>
      <c r="D37" s="40"/>
      <c r="E37" s="41" t="s">
        <v>41</v>
      </c>
      <c r="F37" s="41" t="s">
        <v>42</v>
      </c>
      <c r="G37" s="41" t="s">
        <v>43</v>
      </c>
      <c r="H37" s="41" t="s">
        <v>44</v>
      </c>
      <c r="I37" s="41" t="s">
        <v>41</v>
      </c>
      <c r="J37" s="41" t="s">
        <v>45</v>
      </c>
      <c r="K37" s="41" t="s">
        <v>46</v>
      </c>
      <c r="L37" s="41" t="s">
        <v>47</v>
      </c>
      <c r="M37" s="42" t="s">
        <v>48</v>
      </c>
      <c r="N37" s="42"/>
      <c r="O37" s="42"/>
      <c r="P37" s="42"/>
      <c r="Q37" s="43"/>
      <c r="R37" s="43"/>
      <c r="S37" s="43"/>
      <c r="T37" s="34" t="s">
        <v>49</v>
      </c>
      <c r="U37" s="34"/>
    </row>
    <row r="38" customFormat="false" ht="35.1" hidden="false" customHeight="true" outlineLevel="0" collapsed="false">
      <c r="C38" s="40"/>
      <c r="D38" s="40"/>
      <c r="E38" s="44" t="str">
        <f aca="false">IF(TRUNC($E36/100000,0)&lt;&gt;0,MID(RIGHT($E36*100,8),1,1),"X")</f>
        <v>X</v>
      </c>
      <c r="F38" s="44" t="str">
        <f aca="false">IF(TRUNC($E36/10000,0)&lt;&gt;0,MID(RIGHT($E36*100,7),1,1),"X")</f>
        <v>X</v>
      </c>
      <c r="G38" s="44" t="str">
        <f aca="false">IF(TRUNC($E36/1000,0)&lt;&gt;0,MID(RIGHT($E36*100,6),1,1),"X")</f>
        <v>X</v>
      </c>
      <c r="H38" s="44" t="str">
        <f aca="false">IF(TRUNC($E36/100,0)&lt;&gt;0,MID(RIGHT($E36*100,5),1,1),"X")</f>
        <v>X</v>
      </c>
      <c r="I38" s="44" t="str">
        <f aca="false">IF(TRUNC($E36/10,0)&lt;&gt;0,MID(RIGHT($E36*100,4),1,1),"X")</f>
        <v>X</v>
      </c>
      <c r="J38" s="44" t="str">
        <f aca="false">IF(TRUNC($E36,0)&lt;&gt;0,MID(RIGHT($E36*100,3),1,1),"X")</f>
        <v>X</v>
      </c>
      <c r="K38" s="44" t="str">
        <f aca="false">IF(TRUNC($E36,0)&lt;&gt;0,MID(RIGHT($E36*100,2),1,1),"X")</f>
        <v>X</v>
      </c>
      <c r="L38" s="44" t="str">
        <f aca="false">IF(TRUNC($E36,0)&lt;&gt;0,MID(RIGHT($E36*100,1),1,1),"X")</f>
        <v>X</v>
      </c>
      <c r="M38" s="42"/>
      <c r="N38" s="42"/>
      <c r="O38" s="42"/>
      <c r="P38" s="42"/>
      <c r="Q38" s="43"/>
      <c r="R38" s="43"/>
      <c r="S38" s="43"/>
      <c r="T38" s="34"/>
      <c r="U38" s="34"/>
    </row>
    <row r="39" customFormat="false" ht="45" hidden="false" customHeight="true" outlineLevel="0" collapsed="false">
      <c r="C39" s="40" t="s">
        <v>50</v>
      </c>
      <c r="D39" s="40"/>
      <c r="E39" s="45" t="e">
        <f aca="false">(#NAME?,E36)</f>
        <v>#NAME?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6" t="s">
        <v>51</v>
      </c>
      <c r="U39" s="46"/>
    </row>
    <row r="40" customFormat="false" ht="45" hidden="false" customHeight="true" outlineLevel="0" collapsed="false">
      <c r="C40" s="47" t="s">
        <v>52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</row>
  </sheetData>
  <sheetProtection sheet="true" password="dc57"/>
  <protectedRanges>
    <protectedRange name="区域1" sqref="E2 M2 P2 R2 D4:D13 K4:M13 Q4:S13 T15 T17 E24 M24 P24 R24 D26:D35 K26:M35 Q26:S35 T37 T39"/>
    <protectedRange name="区域1_1" sqref="D4"/>
    <protectedRange name="区域1_2" sqref="D7"/>
    <protectedRange name="区域1_3" sqref="R4:S5"/>
    <protectedRange name="区域1_4" sqref="R4"/>
    <protectedRange name="区域1_3_1" sqref="R4"/>
    <protectedRange name="区域1_5" sqref="D4"/>
    <protectedRange name="区域1_1_1" sqref="D4"/>
    <protectedRange name="区域1_6" sqref="R5"/>
    <protectedRange name="区域1_3_2" sqref="R5"/>
    <protectedRange name="区域1_7" sqref="D5"/>
    <protectedRange name="区域1_1_2" sqref="D5"/>
    <protectedRange name="区域1_8" sqref="D6"/>
    <protectedRange name="区域1_1_3" sqref="D6"/>
    <protectedRange name="区域1_9" sqref="R6"/>
    <protectedRange name="区域1_3_3" sqref="R6"/>
    <protectedRange name="区域1_10" sqref="R7"/>
    <protectedRange name="区域1_3_4" sqref="R7"/>
    <protectedRange name="区域1_11" sqref="D7"/>
    <protectedRange name="区域1_1_4" sqref="D7"/>
    <protectedRange name="区域1_12" sqref="R8"/>
    <protectedRange name="区域1_3_5" sqref="R8"/>
    <protectedRange name="区域1_13" sqref="R9"/>
    <protectedRange name="区域1_3_6" sqref="R9"/>
    <protectedRange name="区域1_14" sqref="D9"/>
    <protectedRange name="区域1_1_5" sqref="D9"/>
    <protectedRange name="区域1_15" sqref="R10"/>
    <protectedRange name="区域1_3_7" sqref="R10"/>
    <protectedRange name="区域1_16" sqref="R11"/>
    <protectedRange name="区域1_3_8" sqref="R11"/>
    <protectedRange name="区域1_17" sqref="D11"/>
    <protectedRange name="区域1_1_6" sqref="D11"/>
    <protectedRange name="区域1_18" sqref="D12"/>
    <protectedRange name="区域1_1_7" sqref="D12"/>
    <protectedRange name="区域1_19" sqref="R12"/>
    <protectedRange name="区域1_3_9" sqref="R12"/>
    <protectedRange name="区域1_20" sqref="R13"/>
    <protectedRange name="区域1_3_10" sqref="R13"/>
    <protectedRange name="区域1_21" sqref="D13"/>
    <protectedRange name="区域1_1_8" sqref="D13"/>
    <protectedRange name="区域1_22" sqref="R26"/>
    <protectedRange name="区域1_3_11" sqref="R26"/>
    <protectedRange name="区域1_23" sqref="D26"/>
    <protectedRange name="区域1_1_9" sqref="D26"/>
    <protectedRange name="区域1_24" sqref="D27"/>
    <protectedRange name="区域1_1_10" sqref="D27"/>
    <protectedRange name="区域1_25" sqref="R27"/>
    <protectedRange name="区域1_3_12" sqref="R27"/>
    <protectedRange name="区域1_26" sqref="D28"/>
    <protectedRange name="区域1_1_11" sqref="D28"/>
    <protectedRange name="区域1_27" sqref="R28"/>
    <protectedRange name="区域1_3_13" sqref="R28"/>
    <protectedRange name="区域1_28" sqref="R4"/>
    <protectedRange name="区域1_3_14" sqref="R4"/>
    <protectedRange name="区域1_4_1" sqref="R4"/>
    <protectedRange name="区域1_3_1_1" sqref="R4"/>
    <protectedRange name="区域1_29" sqref="R5:S5"/>
    <protectedRange name="区域1_3_15" sqref="R5:S5"/>
    <protectedRange name="区域1_4_2" sqref="R5"/>
    <protectedRange name="区域1_3_1_2" sqref="R5"/>
    <protectedRange name="区域1_30" sqref="R6:S6"/>
    <protectedRange name="区域1_3_16" sqref="R6:S6"/>
    <protectedRange name="区域1_4_3" sqref="R6"/>
    <protectedRange name="区域1_3_1_3" sqref="R6"/>
    <protectedRange name="区域1_31" sqref="R7:S7"/>
    <protectedRange name="区域1_3_17" sqref="R7:S7"/>
    <protectedRange name="区域1_4_4" sqref="R7"/>
    <protectedRange name="区域1_3_1_4" sqref="R7"/>
    <protectedRange name="区域1_32" sqref="R9:S9"/>
    <protectedRange name="区域1_3_18" sqref="R9:S9"/>
    <protectedRange name="区域1_4_5" sqref="R9"/>
    <protectedRange name="区域1_3_1_5" sqref="R9"/>
  </protectedRanges>
  <mergeCells count="129">
    <mergeCell ref="C1:U1"/>
    <mergeCell ref="E2:L2"/>
    <mergeCell ref="M2:N2"/>
    <mergeCell ref="R2:T2"/>
    <mergeCell ref="E3:G3"/>
    <mergeCell ref="H3:J3"/>
    <mergeCell ref="K3:M3"/>
    <mergeCell ref="N3:P3"/>
    <mergeCell ref="T3:U4"/>
    <mergeCell ref="E4:G4"/>
    <mergeCell ref="H4:J4"/>
    <mergeCell ref="K4:M4"/>
    <mergeCell ref="N4:P4"/>
    <mergeCell ref="E5:G5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E10:G10"/>
    <mergeCell ref="H10:J10"/>
    <mergeCell ref="K10:M10"/>
    <mergeCell ref="N10:P10"/>
    <mergeCell ref="E11:G11"/>
    <mergeCell ref="H11:J11"/>
    <mergeCell ref="K11:M11"/>
    <mergeCell ref="N11:P11"/>
    <mergeCell ref="E12:G12"/>
    <mergeCell ref="H12:J12"/>
    <mergeCell ref="K12:M12"/>
    <mergeCell ref="N12:P12"/>
    <mergeCell ref="E13:G13"/>
    <mergeCell ref="H13:J13"/>
    <mergeCell ref="K13:M13"/>
    <mergeCell ref="N13:P13"/>
    <mergeCell ref="T13:U13"/>
    <mergeCell ref="C14:D14"/>
    <mergeCell ref="E14:G14"/>
    <mergeCell ref="H14:J14"/>
    <mergeCell ref="K14:M14"/>
    <mergeCell ref="N14:P14"/>
    <mergeCell ref="Q14:S14"/>
    <mergeCell ref="C15:D16"/>
    <mergeCell ref="M15:P16"/>
    <mergeCell ref="Q15:S16"/>
    <mergeCell ref="T15:U16"/>
    <mergeCell ref="C17:D17"/>
    <mergeCell ref="E17:S17"/>
    <mergeCell ref="T17:U17"/>
    <mergeCell ref="C18:U18"/>
    <mergeCell ref="C20:U21"/>
    <mergeCell ref="C23:U23"/>
    <mergeCell ref="E24:L24"/>
    <mergeCell ref="M24:N24"/>
    <mergeCell ref="R24:T24"/>
    <mergeCell ref="E25:G25"/>
    <mergeCell ref="H25:J25"/>
    <mergeCell ref="K25:M25"/>
    <mergeCell ref="N25:P25"/>
    <mergeCell ref="T25:U26"/>
    <mergeCell ref="E26:G26"/>
    <mergeCell ref="H26:J26"/>
    <mergeCell ref="K26:M26"/>
    <mergeCell ref="N26:P26"/>
    <mergeCell ref="E27:G27"/>
    <mergeCell ref="H27:J27"/>
    <mergeCell ref="K27:M27"/>
    <mergeCell ref="N27:P27"/>
    <mergeCell ref="E28:G28"/>
    <mergeCell ref="H28:J28"/>
    <mergeCell ref="K28:M28"/>
    <mergeCell ref="N28:P28"/>
    <mergeCell ref="E29:G29"/>
    <mergeCell ref="H29:J29"/>
    <mergeCell ref="K29:M29"/>
    <mergeCell ref="N29:P29"/>
    <mergeCell ref="E30:G30"/>
    <mergeCell ref="H30:J30"/>
    <mergeCell ref="K30:M30"/>
    <mergeCell ref="N30:P30"/>
    <mergeCell ref="E31:G31"/>
    <mergeCell ref="H31:J31"/>
    <mergeCell ref="K31:M31"/>
    <mergeCell ref="N31:P31"/>
    <mergeCell ref="E32:G32"/>
    <mergeCell ref="H32:J32"/>
    <mergeCell ref="K32:M32"/>
    <mergeCell ref="N32:P32"/>
    <mergeCell ref="E33:G33"/>
    <mergeCell ref="H33:J33"/>
    <mergeCell ref="K33:M33"/>
    <mergeCell ref="N33:P33"/>
    <mergeCell ref="E34:G34"/>
    <mergeCell ref="H34:J34"/>
    <mergeCell ref="K34:M34"/>
    <mergeCell ref="N34:P34"/>
    <mergeCell ref="E35:G35"/>
    <mergeCell ref="H35:J35"/>
    <mergeCell ref="K35:M35"/>
    <mergeCell ref="N35:P35"/>
    <mergeCell ref="T35:U35"/>
    <mergeCell ref="C36:D36"/>
    <mergeCell ref="E36:G36"/>
    <mergeCell ref="H36:J36"/>
    <mergeCell ref="K36:M36"/>
    <mergeCell ref="N36:P36"/>
    <mergeCell ref="Q36:S36"/>
    <mergeCell ref="C37:D38"/>
    <mergeCell ref="M37:P38"/>
    <mergeCell ref="Q37:S38"/>
    <mergeCell ref="T37:U38"/>
    <mergeCell ref="C39:D39"/>
    <mergeCell ref="E39:S39"/>
    <mergeCell ref="T39:U39"/>
    <mergeCell ref="C40:U40"/>
  </mergeCells>
  <printOptions headings="false" gridLines="false" gridLinesSet="true" horizontalCentered="false" verticalCentered="false"/>
  <pageMargins left="0" right="0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38:17Z</dcterms:created>
  <dc:creator>ShnuOffice</dc:creator>
  <dc:description/>
  <dc:language>en-US</dc:language>
  <cp:lastModifiedBy>刘振宇</cp:lastModifiedBy>
  <cp:lastPrinted>2016-11-08T05:32:03Z</cp:lastPrinted>
  <dcterms:modified xsi:type="dcterms:W3CDTF">2024-10-29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1C758987F41CF9C1948F8923081B2_13</vt:lpwstr>
  </property>
  <property fmtid="{D5CDD505-2E9C-101B-9397-08002B2CF9AE}" pid="3" name="KSOProductBuildVer">
    <vt:lpwstr>2052-12.1.0.18276</vt:lpwstr>
  </property>
</Properties>
</file>